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 </t>
  </si>
  <si>
    <t xml:space="preserve">Rd 7</t>
  </si>
  <si>
    <t xml:space="preserve">Rd 8</t>
  </si>
  <si>
    <t xml:space="preserve">Rd 9</t>
  </si>
  <si>
    <t xml:space="preserve">Rd 10</t>
  </si>
  <si>
    <t xml:space="preserve">Rd 11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Mondial t/348GTC</t>
  </si>
  <si>
    <t xml:space="preserve">Prior</t>
  </si>
  <si>
    <t xml:space="preserve">Butler</t>
  </si>
  <si>
    <t xml:space="preserve">Mineeff</t>
  </si>
  <si>
    <t xml:space="preserve">Spicer</t>
  </si>
  <si>
    <t xml:space="preserve">Holman</t>
  </si>
  <si>
    <t xml:space="preserve">348/348/355</t>
  </si>
  <si>
    <t xml:space="preserve">Goodwin P</t>
  </si>
  <si>
    <t xml:space="preserve">328/328</t>
  </si>
  <si>
    <t xml:space="preserve">Goodwin J</t>
  </si>
  <si>
    <t xml:space="preserve">550/250 Lusso m</t>
  </si>
  <si>
    <t xml:space="preserve">Tomlin</t>
  </si>
  <si>
    <t xml:space="preserve">Marshall J</t>
  </si>
  <si>
    <t xml:space="preserve">430 Scud</t>
  </si>
  <si>
    <t xml:space="preserve">Jackson</t>
  </si>
  <si>
    <t xml:space="preserve">Whitehead</t>
  </si>
  <si>
    <t xml:space="preserve">Allen</t>
  </si>
  <si>
    <t xml:space="preserve">355/328</t>
  </si>
  <si>
    <t xml:space="preserve">Preece</t>
  </si>
  <si>
    <t xml:space="preserve">348GTC</t>
  </si>
  <si>
    <t xml:space="preserve">Dark</t>
  </si>
  <si>
    <t xml:space="preserve">355/308 m</t>
  </si>
  <si>
    <t xml:space="preserve">Doyle</t>
  </si>
  <si>
    <t xml:space="preserve">GT4/328</t>
  </si>
  <si>
    <t xml:space="preserve">Ransford</t>
  </si>
  <si>
    <t xml:space="preserve">Swift</t>
  </si>
  <si>
    <t xml:space="preserve">Marshall W A</t>
  </si>
  <si>
    <t xml:space="preserve">Billingham</t>
  </si>
  <si>
    <t xml:space="preserve">Wood</t>
  </si>
  <si>
    <t xml:space="preserve">Haynes T</t>
  </si>
  <si>
    <t xml:space="preserve">Cooper</t>
  </si>
  <si>
    <t xml:space="preserve">Wilson P</t>
  </si>
  <si>
    <t xml:space="preserve">Duncan</t>
  </si>
  <si>
    <t xml:space="preserve">Campbell</t>
  </si>
  <si>
    <t xml:space="preserve">Haynes C</t>
  </si>
  <si>
    <t xml:space="preserve">Playford</t>
  </si>
  <si>
    <t xml:space="preserve">Rogerson</t>
  </si>
  <si>
    <t xml:space="preserve">Hitchman C</t>
  </si>
  <si>
    <t xml:space="preserve">Mondial t</t>
  </si>
  <si>
    <t xml:space="preserve">Hitchman L</t>
  </si>
  <si>
    <t xml:space="preserve">Hitchman P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11" min="11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false" outlineLevel="0" collapsed="false">
      <c r="A2" s="5" t="n">
        <f aca="false">RANK(P2,$P$2:$P$35)</f>
        <v>1</v>
      </c>
      <c r="B2" s="6" t="s">
        <v>19</v>
      </c>
      <c r="C2" s="7" t="s">
        <v>20</v>
      </c>
      <c r="D2" s="8" t="n">
        <v>10</v>
      </c>
      <c r="E2" s="9" t="n">
        <v>17</v>
      </c>
      <c r="F2" s="9" t="n">
        <v>17</v>
      </c>
      <c r="G2" s="9" t="n">
        <v>20</v>
      </c>
      <c r="H2" s="9" t="n">
        <v>20</v>
      </c>
      <c r="I2" s="9" t="n">
        <v>13</v>
      </c>
      <c r="J2" s="9" t="n">
        <v>20</v>
      </c>
      <c r="K2" s="9" t="n">
        <v>20</v>
      </c>
      <c r="L2" s="10" t="n">
        <v>15</v>
      </c>
      <c r="M2" s="9" t="n">
        <v>20</v>
      </c>
      <c r="N2" s="9" t="n">
        <v>20</v>
      </c>
      <c r="O2" s="0" t="n">
        <f aca="false">SUM(D2:N2)</f>
        <v>192</v>
      </c>
      <c r="P2" s="0" t="n">
        <f aca="false">IF(COUNT(D2:N2)&gt;7,LARGE(D2:N2,1)+LARGE(D2:N2,2)+LARGE(D2:N2,3)+LARGE(D2:N2,4)+LARGE(D2:N2,5)+LARGE(D2:N2,6)+LARGE(D2:N2,7)+LARGE(D2:N2,8),O2)</f>
        <v>154</v>
      </c>
      <c r="Q2" s="0" t="n">
        <f aca="false">COUNT(D2:N2)</f>
        <v>11</v>
      </c>
      <c r="R2" s="11" t="n">
        <f aca="false">(O2/Q2)</f>
        <v>17.4545454545455</v>
      </c>
      <c r="S2" s="11" t="n">
        <f aca="false">STDEVP(D2:N2)</f>
        <v>3.31288493787065</v>
      </c>
    </row>
    <row r="3" customFormat="false" ht="12.75" hidden="false" customHeight="false" outlineLevel="0" collapsed="false">
      <c r="A3" s="5" t="n">
        <f aca="false">RANK(P3,$P$2:$P$35)</f>
        <v>2</v>
      </c>
      <c r="B3" s="6" t="s">
        <v>21</v>
      </c>
      <c r="C3" s="7" t="n">
        <v>348</v>
      </c>
      <c r="D3" s="8" t="n">
        <v>15</v>
      </c>
      <c r="E3" s="9" t="n">
        <v>20</v>
      </c>
      <c r="F3" s="9" t="n">
        <v>20</v>
      </c>
      <c r="G3" s="9" t="n">
        <v>13</v>
      </c>
      <c r="H3" s="9" t="n">
        <v>15</v>
      </c>
      <c r="I3" s="9" t="n">
        <v>17</v>
      </c>
      <c r="J3" s="9" t="n">
        <v>15</v>
      </c>
      <c r="K3" s="9" t="n">
        <v>15</v>
      </c>
      <c r="L3" s="10" t="n">
        <v>17</v>
      </c>
      <c r="M3" s="9" t="n">
        <v>15</v>
      </c>
      <c r="N3" s="9" t="n">
        <v>13</v>
      </c>
      <c r="O3" s="0" t="n">
        <f aca="false">SUM(D3:N3)</f>
        <v>175</v>
      </c>
      <c r="P3" s="0" t="n">
        <f aca="false">IF(COUNT(D3:N3)&gt;7,LARGE(D3:N3,1)+LARGE(D3:N3,2)+LARGE(D3:N3,3)+LARGE(D3:N3,4)+LARGE(D3:N3,5)+LARGE(D3:N3,6)+LARGE(D3:N3,7)+LARGE(D3:N3,8),O3)</f>
        <v>134</v>
      </c>
      <c r="Q3" s="0" t="n">
        <f aca="false">COUNT(D3:N3)</f>
        <v>11</v>
      </c>
      <c r="R3" s="11" t="n">
        <f aca="false">(O3/Q3)</f>
        <v>15.9090909090909</v>
      </c>
      <c r="S3" s="11" t="n">
        <f aca="false">STDEVP(D3:N3)</f>
        <v>2.27454472785396</v>
      </c>
    </row>
    <row r="4" customFormat="false" ht="12.75" hidden="false" customHeight="false" outlineLevel="0" collapsed="false">
      <c r="A4" s="5" t="n">
        <f aca="false">RANK(P4,$P$2:$P$35)</f>
        <v>3</v>
      </c>
      <c r="B4" s="12" t="s">
        <v>22</v>
      </c>
      <c r="C4" s="7" t="n">
        <v>355</v>
      </c>
      <c r="D4" s="8"/>
      <c r="E4" s="9"/>
      <c r="F4" s="9" t="n">
        <v>15</v>
      </c>
      <c r="G4" s="9" t="n">
        <v>17</v>
      </c>
      <c r="H4" s="9"/>
      <c r="I4" s="0" t="n">
        <v>20</v>
      </c>
      <c r="J4" s="9" t="n">
        <v>17</v>
      </c>
      <c r="K4" s="9" t="n">
        <v>17</v>
      </c>
      <c r="L4" s="13" t="n">
        <v>20</v>
      </c>
      <c r="N4" s="13" t="n">
        <v>17</v>
      </c>
      <c r="O4" s="0" t="n">
        <f aca="false">SUM(D4:N4)</f>
        <v>123</v>
      </c>
      <c r="P4" s="0" t="n">
        <f aca="false">IF(COUNT(D4:N4)&gt;7,LARGE(D4:N4,1)+LARGE(D4:N4,2)+LARGE(D4:N4,3)+LARGE(D4:N4,4)+LARGE(D4:N4,5)+LARGE(D4:N4,6)+LARGE(D4:N4,7)+LARGE(D4:N4,8),O4)</f>
        <v>123</v>
      </c>
      <c r="Q4" s="0" t="n">
        <f aca="false">COUNT(D4:N4)</f>
        <v>7</v>
      </c>
      <c r="R4" s="11" t="n">
        <f aca="false">(O4/Q4)</f>
        <v>17.5714285714286</v>
      </c>
      <c r="S4" s="11" t="n">
        <f aca="false">STDEVP(D4:N4)</f>
        <v>1.67819144635296</v>
      </c>
    </row>
    <row r="5" customFormat="false" ht="12.75" hidden="false" customHeight="false" outlineLevel="0" collapsed="false">
      <c r="A5" s="5" t="n">
        <f aca="false">RANK(P5,$P$2:$P$35)</f>
        <v>4</v>
      </c>
      <c r="B5" s="12" t="s">
        <v>23</v>
      </c>
      <c r="C5" s="1" t="n">
        <v>360</v>
      </c>
      <c r="D5" s="14"/>
      <c r="E5" s="9"/>
      <c r="F5" s="9" t="n">
        <v>10</v>
      </c>
      <c r="G5" s="9" t="n">
        <v>12</v>
      </c>
      <c r="H5" s="9" t="n">
        <v>11</v>
      </c>
      <c r="I5" s="9" t="n">
        <v>15</v>
      </c>
      <c r="J5" s="9" t="n">
        <v>13</v>
      </c>
      <c r="K5" s="9" t="n">
        <v>12</v>
      </c>
      <c r="L5" s="13" t="n">
        <v>12</v>
      </c>
      <c r="N5" s="13" t="n">
        <v>11</v>
      </c>
      <c r="O5" s="0" t="n">
        <f aca="false">SUM(D5:N5)</f>
        <v>96</v>
      </c>
      <c r="P5" s="0" t="n">
        <f aca="false">IF(COUNT(D5:N5)&gt;7,LARGE(D5:N5,1)+LARGE(D5:N5,2)+LARGE(D5:N5,3)+LARGE(D5:N5,4)+LARGE(D5:N5,5)+LARGE(D5:N5,6)+LARGE(D5:N5,7)+LARGE(D5:N5,8),O5)</f>
        <v>96</v>
      </c>
      <c r="Q5" s="0" t="n">
        <f aca="false">COUNT(D5:N5)</f>
        <v>8</v>
      </c>
      <c r="R5" s="11" t="n">
        <f aca="false">(O5/Q5)</f>
        <v>12</v>
      </c>
      <c r="S5" s="11" t="n">
        <f aca="false">STDEVP(D5:N5)</f>
        <v>1.4142135623731</v>
      </c>
    </row>
    <row r="6" customFormat="false" ht="12.75" hidden="false" customHeight="false" outlineLevel="0" collapsed="false">
      <c r="A6" s="5" t="n">
        <f aca="false">RANK(P6,$P$2:$P$35)</f>
        <v>5</v>
      </c>
      <c r="B6" s="12" t="s">
        <v>24</v>
      </c>
      <c r="C6" s="7" t="n">
        <v>355</v>
      </c>
      <c r="D6" s="8" t="n">
        <v>13</v>
      </c>
      <c r="E6" s="9" t="n">
        <v>12</v>
      </c>
      <c r="F6" s="9" t="n">
        <v>11</v>
      </c>
      <c r="G6" s="9" t="n">
        <v>11</v>
      </c>
      <c r="H6" s="9" t="n">
        <v>13</v>
      </c>
      <c r="J6" s="9" t="n">
        <v>7</v>
      </c>
      <c r="K6" s="9"/>
      <c r="L6" s="10" t="n">
        <v>9</v>
      </c>
      <c r="M6" s="9" t="n">
        <v>17</v>
      </c>
      <c r="N6" s="9" t="n">
        <v>9</v>
      </c>
      <c r="O6" s="0" t="n">
        <f aca="false">SUM(D6:N6)</f>
        <v>102</v>
      </c>
      <c r="P6" s="0" t="n">
        <f aca="false">IF(COUNT(D6:N6)&gt;7,LARGE(D6:N6,1)+LARGE(D6:N6,2)+LARGE(D6:N6,3)+LARGE(D6:N6,4)+LARGE(D6:N6,5)+LARGE(D6:N6,6)+LARGE(D6:N6,7)+LARGE(D6:N6,8),O6)</f>
        <v>95</v>
      </c>
      <c r="Q6" s="0" t="n">
        <f aca="false">COUNT(D6:N6)</f>
        <v>9</v>
      </c>
      <c r="R6" s="11" t="n">
        <f aca="false">(O6/Q6)</f>
        <v>11.3333333333333</v>
      </c>
      <c r="S6" s="11" t="n">
        <f aca="false">STDEVP(D6:N6)</f>
        <v>2.74873708374511</v>
      </c>
    </row>
    <row r="7" customFormat="false" ht="12.75" hidden="false" customHeight="false" outlineLevel="0" collapsed="false">
      <c r="A7" s="5" t="n">
        <f aca="false">RANK(P7,$P$2:$P$35)</f>
        <v>6</v>
      </c>
      <c r="B7" s="12" t="s">
        <v>25</v>
      </c>
      <c r="C7" s="7" t="s">
        <v>26</v>
      </c>
      <c r="D7" s="8" t="n">
        <v>20</v>
      </c>
      <c r="E7" s="9" t="n">
        <v>15</v>
      </c>
      <c r="F7" s="9"/>
      <c r="G7" s="9" t="n">
        <v>5</v>
      </c>
      <c r="H7" s="9"/>
      <c r="J7" s="0" t="n">
        <v>9</v>
      </c>
      <c r="K7" s="10" t="n">
        <v>7</v>
      </c>
      <c r="L7" s="13" t="n">
        <v>3</v>
      </c>
      <c r="M7" s="10" t="n">
        <v>12</v>
      </c>
      <c r="N7" s="10" t="n">
        <v>12</v>
      </c>
      <c r="O7" s="0" t="n">
        <f aca="false">SUM(D7:N7)</f>
        <v>83</v>
      </c>
      <c r="P7" s="0" t="n">
        <f aca="false">IF(COUNT(D7:N7)&gt;7,LARGE(D7:N7,1)+LARGE(D7:N7,2)+LARGE(D7:N7,3)+LARGE(D7:N7,4)+LARGE(D7:N7,5)+LARGE(D7:N7,6)+LARGE(D7:N7,7)+LARGE(D7:N7,8),O7)</f>
        <v>83</v>
      </c>
      <c r="Q7" s="0" t="n">
        <f aca="false">COUNT(D7:N7)</f>
        <v>8</v>
      </c>
      <c r="R7" s="11" t="n">
        <f aca="false">(O7/Q7)</f>
        <v>10.375</v>
      </c>
      <c r="S7" s="11" t="n">
        <f aca="false">STDEVP(D7:N7)</f>
        <v>5.19464868879504</v>
      </c>
    </row>
    <row r="8" customFormat="false" ht="12.75" hidden="false" customHeight="false" outlineLevel="0" collapsed="false">
      <c r="A8" s="5" t="n">
        <f aca="false">RANK(P8,$P$2:$P$35)</f>
        <v>7</v>
      </c>
      <c r="B8" s="12" t="s">
        <v>27</v>
      </c>
      <c r="C8" s="7" t="s">
        <v>28</v>
      </c>
      <c r="D8" s="8" t="n">
        <v>12</v>
      </c>
      <c r="E8" s="9" t="n">
        <v>9</v>
      </c>
      <c r="F8" s="9" t="n">
        <v>9</v>
      </c>
      <c r="G8" s="9" t="n">
        <v>10</v>
      </c>
      <c r="H8" s="9" t="n">
        <v>9</v>
      </c>
      <c r="I8" s="9" t="n">
        <v>10</v>
      </c>
      <c r="J8" s="9" t="n">
        <v>5</v>
      </c>
      <c r="K8" s="9" t="n">
        <v>10</v>
      </c>
      <c r="L8" s="13" t="n">
        <v>7</v>
      </c>
      <c r="M8" s="13" t="n">
        <v>13</v>
      </c>
      <c r="N8" s="13" t="n">
        <v>5</v>
      </c>
      <c r="O8" s="0" t="n">
        <f aca="false">SUM(D8:N8)</f>
        <v>99</v>
      </c>
      <c r="P8" s="0" t="n">
        <f aca="false">IF(COUNT(D8:N8)&gt;7,LARGE(D8:N8,1)+LARGE(D8:N8,2)+LARGE(D8:N8,3)+LARGE(D8:N8,4)+LARGE(D8:N8,5)+LARGE(D8:N8,6)+LARGE(D8:N8,7)+LARGE(D8:N8,8),O8)</f>
        <v>82</v>
      </c>
      <c r="Q8" s="0" t="n">
        <f aca="false">COUNT(D8:N8)</f>
        <v>11</v>
      </c>
      <c r="R8" s="11" t="n">
        <f aca="false">(O8/Q8)</f>
        <v>9</v>
      </c>
      <c r="S8" s="11" t="n">
        <f aca="false">STDEVP(D8:N8)</f>
        <v>2.41209075662211</v>
      </c>
    </row>
    <row r="9" customFormat="false" ht="12.75" hidden="false" customHeight="false" outlineLevel="0" collapsed="false">
      <c r="A9" s="5" t="n">
        <f aca="false">RANK(P9,$P$2:$P$35)</f>
        <v>8</v>
      </c>
      <c r="B9" s="12" t="s">
        <v>29</v>
      </c>
      <c r="C9" s="1" t="s">
        <v>30</v>
      </c>
      <c r="D9" s="14"/>
      <c r="E9" s="9" t="n">
        <v>11</v>
      </c>
      <c r="F9" s="9" t="n">
        <v>8</v>
      </c>
      <c r="G9" s="9" t="n">
        <v>8</v>
      </c>
      <c r="H9" s="9"/>
      <c r="I9" s="9" t="n">
        <v>9</v>
      </c>
      <c r="J9" s="9" t="n">
        <v>11</v>
      </c>
      <c r="K9" s="9" t="n">
        <v>9</v>
      </c>
      <c r="L9" s="13" t="n">
        <v>6</v>
      </c>
      <c r="N9" s="13" t="n">
        <v>15</v>
      </c>
      <c r="O9" s="0" t="n">
        <f aca="false">SUM(D9:N9)</f>
        <v>77</v>
      </c>
      <c r="P9" s="0" t="n">
        <f aca="false">IF(COUNT(D9:N9)&gt;7,LARGE(D9:N9,1)+LARGE(D9:N9,2)+LARGE(D9:N9,3)+LARGE(D9:N9,4)+LARGE(D9:N9,5)+LARGE(D9:N9,6)+LARGE(D9:N9,7)+LARGE(D9:N9,8),O9)</f>
        <v>77</v>
      </c>
      <c r="Q9" s="0" t="n">
        <f aca="false">COUNT(D9:N9)</f>
        <v>8</v>
      </c>
      <c r="R9" s="11" t="n">
        <f aca="false">(O9/Q9)</f>
        <v>9.625</v>
      </c>
      <c r="S9" s="11" t="n">
        <f aca="false">STDEVP(D9:N9)</f>
        <v>2.54644359843292</v>
      </c>
    </row>
    <row r="10" customFormat="false" ht="12.75" hidden="false" customHeight="false" outlineLevel="0" collapsed="false">
      <c r="A10" s="5" t="n">
        <f aca="false">RANK(P10,$P$2:$P$35)</f>
        <v>9</v>
      </c>
      <c r="B10" s="12" t="s">
        <v>31</v>
      </c>
      <c r="C10" s="7" t="n">
        <v>355</v>
      </c>
      <c r="D10" s="8" t="n">
        <v>17</v>
      </c>
      <c r="E10" s="9"/>
      <c r="F10" s="9"/>
      <c r="G10" s="9" t="n">
        <v>9</v>
      </c>
      <c r="H10" s="9"/>
      <c r="I10" s="0" t="n">
        <v>11</v>
      </c>
      <c r="J10" s="10" t="n">
        <v>8</v>
      </c>
      <c r="K10" s="9" t="n">
        <v>11</v>
      </c>
      <c r="L10" s="10" t="n">
        <v>13</v>
      </c>
      <c r="M10" s="10"/>
      <c r="O10" s="0" t="n">
        <f aca="false">SUM(D10:N10)</f>
        <v>69</v>
      </c>
      <c r="P10" s="0" t="n">
        <f aca="false">IF(COUNT(D10:N10)&gt;7,LARGE(D10:N10,1)+LARGE(D10:N10,2)+LARGE(D10:N10,3)+LARGE(D10:N10,4)+LARGE(D10:N10,5)+LARGE(D10:N10,6)+LARGE(D10:N10,7)+LARGE(D10:N10,8),O10)</f>
        <v>69</v>
      </c>
      <c r="Q10" s="0" t="n">
        <f aca="false">COUNT(D10:N10)</f>
        <v>6</v>
      </c>
      <c r="R10" s="11" t="n">
        <f aca="false">(O10/Q10)</f>
        <v>11.5</v>
      </c>
      <c r="S10" s="11" t="n">
        <f aca="false">STDEVP(D10:N10)</f>
        <v>2.92973263854116</v>
      </c>
    </row>
    <row r="11" customFormat="false" ht="12.75" hidden="false" customHeight="false" outlineLevel="0" collapsed="false">
      <c r="A11" s="5" t="n">
        <f aca="false">RANK(P11,$P$2:$P$35)</f>
        <v>10</v>
      </c>
      <c r="B11" s="12" t="s">
        <v>32</v>
      </c>
      <c r="C11" s="1" t="s">
        <v>33</v>
      </c>
      <c r="D11" s="14"/>
      <c r="E11" s="9" t="n">
        <v>10</v>
      </c>
      <c r="F11" s="9" t="n">
        <v>5</v>
      </c>
      <c r="G11" s="9" t="n">
        <v>3</v>
      </c>
      <c r="H11" s="9" t="n">
        <v>17</v>
      </c>
      <c r="J11" s="9" t="n">
        <v>10</v>
      </c>
      <c r="K11" s="9" t="n">
        <v>4</v>
      </c>
      <c r="L11" s="13" t="n">
        <v>10</v>
      </c>
      <c r="N11" s="13" t="n">
        <v>7</v>
      </c>
      <c r="O11" s="0" t="n">
        <f aca="false">SUM(D11:N11)</f>
        <v>66</v>
      </c>
      <c r="P11" s="0" t="n">
        <f aca="false">IF(COUNT(D11:N11)&gt;7,LARGE(D11:N11,1)+LARGE(D11:N11,2)+LARGE(D11:N11,3)+LARGE(D11:N11,4)+LARGE(D11:N11,5)+LARGE(D11:N11,6)+LARGE(D11:N11,7)+LARGE(D11:N11,8),O11)</f>
        <v>66</v>
      </c>
      <c r="Q11" s="0" t="n">
        <f aca="false">COUNT(D11:N11)</f>
        <v>8</v>
      </c>
      <c r="R11" s="11" t="n">
        <f aca="false">(O11/Q11)</f>
        <v>8.25</v>
      </c>
      <c r="S11" s="11" t="n">
        <f aca="false">STDEVP(D11:N11)</f>
        <v>4.23526858652435</v>
      </c>
    </row>
    <row r="12" customFormat="false" ht="12.75" hidden="false" customHeight="false" outlineLevel="0" collapsed="false">
      <c r="A12" s="5" t="n">
        <f aca="false">RANK(P12,$P$2:$P$35)</f>
        <v>11</v>
      </c>
      <c r="B12" s="12" t="s">
        <v>34</v>
      </c>
      <c r="C12" s="7" t="n">
        <v>308</v>
      </c>
      <c r="D12" s="8"/>
      <c r="E12" s="9"/>
      <c r="F12" s="9" t="n">
        <v>13</v>
      </c>
      <c r="G12" s="9" t="n">
        <v>15</v>
      </c>
      <c r="H12" s="9"/>
      <c r="J12" s="0" t="n">
        <v>12</v>
      </c>
      <c r="K12" s="10" t="n">
        <v>13</v>
      </c>
      <c r="L12" s="13" t="n">
        <v>11</v>
      </c>
      <c r="M12" s="10"/>
      <c r="N12" s="15"/>
      <c r="O12" s="0" t="n">
        <f aca="false">SUM(D12:N12)</f>
        <v>64</v>
      </c>
      <c r="P12" s="0" t="n">
        <f aca="false">IF(COUNT(D12:N12)&gt;7,LARGE(D12:N12,1)+LARGE(D12:N12,2)+LARGE(D12:N12,3)+LARGE(D12:N12,4)+LARGE(D12:N12,5)+LARGE(D12:N12,6)+LARGE(D12:N12,7)+LARGE(D12:N12,8),O12)</f>
        <v>64</v>
      </c>
      <c r="Q12" s="0" t="n">
        <f aca="false">COUNT(D12:N12)</f>
        <v>5</v>
      </c>
      <c r="R12" s="11" t="n">
        <f aca="false">(O12/Q12)</f>
        <v>12.8</v>
      </c>
      <c r="S12" s="11" t="n">
        <f aca="false">STDEVP(D12:N12)</f>
        <v>1.32664991614216</v>
      </c>
    </row>
    <row r="13" customFormat="false" ht="12.75" hidden="false" customHeight="false" outlineLevel="0" collapsed="false">
      <c r="A13" s="5" t="n">
        <f aca="false">RANK(P13,$P$2:$P$35)</f>
        <v>12</v>
      </c>
      <c r="B13" s="12" t="s">
        <v>35</v>
      </c>
      <c r="C13" s="7" t="n">
        <v>355</v>
      </c>
      <c r="D13" s="8"/>
      <c r="E13" s="9"/>
      <c r="F13" s="9" t="n">
        <v>12</v>
      </c>
      <c r="G13" s="9" t="n">
        <v>7</v>
      </c>
      <c r="H13" s="9" t="n">
        <v>10</v>
      </c>
      <c r="K13" s="9" t="n">
        <v>8</v>
      </c>
      <c r="L13" s="10" t="n">
        <v>8</v>
      </c>
      <c r="M13" s="10"/>
      <c r="N13" s="9" t="n">
        <v>10</v>
      </c>
      <c r="O13" s="0" t="n">
        <f aca="false">SUM(D13:N13)</f>
        <v>55</v>
      </c>
      <c r="P13" s="0" t="n">
        <f aca="false">IF(COUNT(D13:N13)&gt;7,LARGE(D13:N13,1)+LARGE(D13:N13,2)+LARGE(D13:N13,3)+LARGE(D13:N13,4)+LARGE(D13:N13,5)+LARGE(D13:N13,6)+LARGE(D13:N13,7)+LARGE(D13:N13,8),O13)</f>
        <v>55</v>
      </c>
      <c r="Q13" s="0" t="n">
        <f aca="false">COUNT(D13:N13)</f>
        <v>6</v>
      </c>
      <c r="R13" s="11" t="n">
        <f aca="false">(O13/Q13)</f>
        <v>9.16666666666667</v>
      </c>
      <c r="S13" s="11" t="n">
        <f aca="false">STDEVP(D13:N13)</f>
        <v>1.67497927018682</v>
      </c>
    </row>
    <row r="14" customFormat="false" ht="12.75" hidden="false" customHeight="false" outlineLevel="0" collapsed="false">
      <c r="A14" s="5" t="n">
        <f aca="false">RANK(P14,$P$2:$P$35)</f>
        <v>13</v>
      </c>
      <c r="B14" s="12" t="s">
        <v>36</v>
      </c>
      <c r="C14" s="1" t="s">
        <v>37</v>
      </c>
      <c r="D14" s="14"/>
      <c r="E14" s="9" t="n">
        <v>13</v>
      </c>
      <c r="F14" s="9"/>
      <c r="G14" s="9"/>
      <c r="H14" s="9" t="n">
        <v>12</v>
      </c>
      <c r="I14" s="0" t="n">
        <v>12</v>
      </c>
      <c r="K14" s="0" t="n">
        <v>1</v>
      </c>
      <c r="L14" s="10" t="n">
        <v>5</v>
      </c>
      <c r="N14" s="0" t="n">
        <v>6</v>
      </c>
      <c r="O14" s="0" t="n">
        <f aca="false">SUM(D14:N14)</f>
        <v>49</v>
      </c>
      <c r="P14" s="0" t="n">
        <f aca="false">IF(COUNT(D14:N14)&gt;7,LARGE(D14:N14,1)+LARGE(D14:N14,2)+LARGE(D14:N14,3)+LARGE(D14:N14,4)+LARGE(D14:N14,5)+LARGE(D14:N14,6)+LARGE(D14:N14,7)+LARGE(D14:N14,8),O14)</f>
        <v>49</v>
      </c>
      <c r="Q14" s="0" t="n">
        <f aca="false">COUNT(D14:N14)</f>
        <v>6</v>
      </c>
      <c r="R14" s="11" t="n">
        <f aca="false">(O14/Q14)</f>
        <v>8.16666666666667</v>
      </c>
      <c r="S14" s="11" t="n">
        <f aca="false">STDEVP(D14:N14)</f>
        <v>4.45034330760623</v>
      </c>
    </row>
    <row r="15" customFormat="false" ht="12.75" hidden="false" customHeight="false" outlineLevel="0" collapsed="false">
      <c r="A15" s="5" t="n">
        <f aca="false">RANK(P15,$P$2:$P$35)</f>
        <v>14</v>
      </c>
      <c r="B15" s="12" t="s">
        <v>38</v>
      </c>
      <c r="C15" s="1" t="s">
        <v>39</v>
      </c>
      <c r="D15" s="14"/>
      <c r="E15" s="9" t="n">
        <v>8</v>
      </c>
      <c r="F15" s="9" t="n">
        <v>6</v>
      </c>
      <c r="G15" s="9" t="n">
        <v>6</v>
      </c>
      <c r="H15" s="9" t="n">
        <v>8</v>
      </c>
      <c r="K15" s="0"/>
      <c r="L15" s="10"/>
      <c r="N15" s="13" t="n">
        <v>8</v>
      </c>
      <c r="O15" s="0" t="n">
        <f aca="false">SUM(D15:N15)</f>
        <v>36</v>
      </c>
      <c r="P15" s="0" t="n">
        <f aca="false">IF(COUNT(D15:N15)&gt;7,LARGE(D15:N15,1)+LARGE(D15:N15,2)+LARGE(D15:N15,3)+LARGE(D15:N15,4)+LARGE(D15:N15,5)+LARGE(D15:N15,6)+LARGE(D15:N15,7)+LARGE(D15:N15,8),O15)</f>
        <v>36</v>
      </c>
      <c r="Q15" s="0" t="n">
        <f aca="false">COUNT(D15:N15)</f>
        <v>5</v>
      </c>
      <c r="R15" s="11" t="n">
        <f aca="false">(O15/Q15)</f>
        <v>7.2</v>
      </c>
      <c r="S15" s="11" t="n">
        <f aca="false">STDEVP(D15:N15)</f>
        <v>0.979795897113271</v>
      </c>
    </row>
    <row r="16" customFormat="false" ht="12.75" hidden="false" customHeight="false" outlineLevel="0" collapsed="false">
      <c r="A16" s="5" t="n">
        <f aca="false">RANK(P16,$P$2:$P$35)</f>
        <v>15</v>
      </c>
      <c r="B16" s="6" t="s">
        <v>40</v>
      </c>
      <c r="C16" s="7" t="s">
        <v>41</v>
      </c>
      <c r="D16" s="8" t="n">
        <v>11</v>
      </c>
      <c r="E16" s="9" t="n">
        <v>7</v>
      </c>
      <c r="F16" s="9" t="n">
        <v>7</v>
      </c>
      <c r="G16" s="9" t="n">
        <v>4</v>
      </c>
      <c r="H16" s="9"/>
      <c r="J16" s="9" t="n">
        <v>4</v>
      </c>
      <c r="K16" s="0"/>
      <c r="L16" s="10"/>
      <c r="O16" s="0" t="n">
        <f aca="false">SUM(D16:N16)</f>
        <v>33</v>
      </c>
      <c r="P16" s="0" t="n">
        <f aca="false">IF(COUNT(D16:N16)&gt;7,LARGE(D16:N16,1)+LARGE(D16:N16,2)+LARGE(D16:N16,3)+LARGE(D16:N16,4)+LARGE(D16:N16,5)+LARGE(D16:N16,6)+LARGE(D16:N16,7)+LARGE(D16:N16,8),O16)</f>
        <v>33</v>
      </c>
      <c r="Q16" s="0" t="n">
        <f aca="false">COUNT(D16:N16)</f>
        <v>5</v>
      </c>
      <c r="R16" s="11" t="n">
        <f aca="false">(O16/Q16)</f>
        <v>6.6</v>
      </c>
      <c r="S16" s="11" t="n">
        <f aca="false">STDEVP(D16:N16)</f>
        <v>2.57681974534503</v>
      </c>
    </row>
    <row r="17" customFormat="false" ht="12.75" hidden="false" customHeight="false" outlineLevel="0" collapsed="false">
      <c r="A17" s="5" t="n">
        <f aca="false">RANK(P17,$P$2:$P$35)</f>
        <v>15</v>
      </c>
      <c r="B17" s="16" t="s">
        <v>42</v>
      </c>
      <c r="C17" s="7" t="s">
        <v>43</v>
      </c>
      <c r="D17" s="8" t="n">
        <v>8</v>
      </c>
      <c r="E17" s="9"/>
      <c r="F17" s="9" t="n">
        <v>4</v>
      </c>
      <c r="G17" s="9" t="n">
        <v>1</v>
      </c>
      <c r="H17" s="9"/>
      <c r="J17" s="0" t="n">
        <v>2</v>
      </c>
      <c r="K17" s="9" t="n">
        <v>3</v>
      </c>
      <c r="L17" s="10" t="n">
        <v>1</v>
      </c>
      <c r="M17" s="10" t="n">
        <v>11</v>
      </c>
      <c r="N17" s="10" t="n">
        <v>3</v>
      </c>
      <c r="O17" s="0" t="n">
        <f aca="false">SUM(D17:N17)</f>
        <v>33</v>
      </c>
      <c r="P17" s="0" t="n">
        <f aca="false">IF(COUNT(D17:N17)&gt;7,LARGE(D17:N17,1)+LARGE(D17:N17,2)+LARGE(D17:N17,3)+LARGE(D17:N17,4)+LARGE(D17:N17,5)+LARGE(D17:N17,6)+LARGE(D17:N17,7)+LARGE(D17:N17,8),O17)</f>
        <v>33</v>
      </c>
      <c r="Q17" s="0" t="n">
        <f aca="false">COUNT(D17:N17)</f>
        <v>8</v>
      </c>
      <c r="R17" s="11" t="n">
        <f aca="false">(O17/Q17)</f>
        <v>4.125</v>
      </c>
      <c r="S17" s="11" t="n">
        <f aca="false">STDEVP(D17:N17)</f>
        <v>3.33307290649335</v>
      </c>
    </row>
    <row r="18" customFormat="false" ht="12.75" hidden="false" customHeight="false" outlineLevel="0" collapsed="false">
      <c r="A18" s="5" t="n">
        <f aca="false">RANK(P18,$P$2:$P$35)</f>
        <v>17</v>
      </c>
      <c r="B18" s="6" t="s">
        <v>44</v>
      </c>
      <c r="C18" s="7" t="n">
        <v>308</v>
      </c>
      <c r="D18" s="8"/>
      <c r="E18" s="9"/>
      <c r="F18" s="9"/>
      <c r="G18" s="9"/>
      <c r="H18" s="9" t="n">
        <v>7</v>
      </c>
      <c r="J18" s="9" t="n">
        <v>3</v>
      </c>
      <c r="K18" s="9" t="n">
        <v>5</v>
      </c>
      <c r="L18" s="10" t="n">
        <v>4</v>
      </c>
      <c r="N18" s="0" t="n">
        <v>4</v>
      </c>
      <c r="O18" s="0" t="n">
        <f aca="false">SUM(D18:N18)</f>
        <v>23</v>
      </c>
      <c r="P18" s="0" t="n">
        <f aca="false">IF(COUNT(D18:N18)&gt;7,LARGE(D18:N18,1)+LARGE(D18:N18,2)+LARGE(D18:N18,3)+LARGE(D18:N18,4)+LARGE(D18:N18,5)+LARGE(D18:N18,6)+LARGE(D18:N18,7)+LARGE(D18:N18,8),O18)</f>
        <v>23</v>
      </c>
      <c r="Q18" s="0" t="n">
        <f aca="false">COUNT(D18:N18)</f>
        <v>5</v>
      </c>
      <c r="R18" s="11" t="n">
        <f aca="false">(O18/Q18)</f>
        <v>4.6</v>
      </c>
      <c r="S18" s="11" t="n">
        <f aca="false">STDEVP(D18:N18)</f>
        <v>1.35646599662505</v>
      </c>
    </row>
    <row r="19" customFormat="false" ht="12.75" hidden="false" customHeight="false" outlineLevel="0" collapsed="false">
      <c r="A19" s="5" t="n">
        <f aca="false">RANK(P19,$P$2:$P$35)</f>
        <v>18</v>
      </c>
      <c r="B19" s="12" t="s">
        <v>45</v>
      </c>
      <c r="C19" s="1" t="n">
        <v>355</v>
      </c>
      <c r="D19" s="14"/>
      <c r="E19" s="9" t="n">
        <v>6</v>
      </c>
      <c r="F19" s="9" t="n">
        <v>1</v>
      </c>
      <c r="G19" s="9"/>
      <c r="H19" s="9"/>
      <c r="J19" s="10" t="n">
        <v>6</v>
      </c>
      <c r="K19" s="9" t="n">
        <v>6</v>
      </c>
      <c r="L19" s="10" t="n">
        <v>1</v>
      </c>
      <c r="M19" s="10"/>
      <c r="O19" s="0" t="n">
        <f aca="false">SUM(D19:N19)</f>
        <v>20</v>
      </c>
      <c r="P19" s="0" t="n">
        <f aca="false">IF(COUNT(D19:N19)&gt;7,LARGE(D19:N19,1)+LARGE(D19:N19,2)+LARGE(D19:N19,3)+LARGE(D19:N19,4)+LARGE(D19:N19,5)+LARGE(D19:N19,6)+LARGE(D19:N19,7)+LARGE(D19:N19,8),O19)</f>
        <v>20</v>
      </c>
      <c r="Q19" s="0" t="n">
        <f aca="false">COUNT(D19:N19)</f>
        <v>5</v>
      </c>
      <c r="R19" s="11" t="n">
        <f aca="false">(O19/Q19)</f>
        <v>4</v>
      </c>
      <c r="S19" s="11" t="n">
        <f aca="false">STDEVP(D19:N19)</f>
        <v>2.44948974278318</v>
      </c>
    </row>
    <row r="20" customFormat="false" ht="12.75" hidden="false" customHeight="false" outlineLevel="0" collapsed="false">
      <c r="A20" s="5" t="n">
        <f aca="false">RANK(P20,$P$2:$P$35)</f>
        <v>19</v>
      </c>
      <c r="B20" s="12" t="s">
        <v>46</v>
      </c>
      <c r="C20" s="1" t="n">
        <v>328</v>
      </c>
      <c r="D20" s="14"/>
      <c r="E20" s="9" t="n">
        <v>5</v>
      </c>
      <c r="F20" s="9" t="n">
        <v>1</v>
      </c>
      <c r="G20" s="9" t="n">
        <v>1</v>
      </c>
      <c r="H20" s="9" t="n">
        <v>4</v>
      </c>
      <c r="J20" s="9" t="n">
        <v>1</v>
      </c>
      <c r="K20" s="9" t="n">
        <v>1</v>
      </c>
      <c r="L20" s="13" t="n">
        <v>1</v>
      </c>
      <c r="N20" s="13" t="n">
        <v>1</v>
      </c>
      <c r="O20" s="0" t="n">
        <f aca="false">SUM(D20:N20)</f>
        <v>15</v>
      </c>
      <c r="P20" s="0" t="n">
        <f aca="false">IF(COUNT(D20:N20)&gt;7,LARGE(D20:N20,1)+LARGE(D20:N20,2)+LARGE(D20:N20,3)+LARGE(D20:N20,4)+LARGE(D20:N20,5)+LARGE(D20:N20,6)+LARGE(D20:N20,7)+LARGE(D20:N20,8),O20)</f>
        <v>15</v>
      </c>
      <c r="Q20" s="0" t="n">
        <f aca="false">COUNT(D20:N20)</f>
        <v>8</v>
      </c>
      <c r="R20" s="11" t="n">
        <f aca="false">(O20/Q20)</f>
        <v>1.875</v>
      </c>
      <c r="S20" s="11" t="n">
        <f aca="false">STDEVP(D20:N20)</f>
        <v>1.53602571593056</v>
      </c>
    </row>
    <row r="21" customFormat="false" ht="12.75" hidden="false" customHeight="false" outlineLevel="0" collapsed="false">
      <c r="A21" s="5" t="n">
        <f aca="false">RANK(P21,$P$2:$P$35)</f>
        <v>20</v>
      </c>
      <c r="B21" s="6" t="s">
        <v>47</v>
      </c>
      <c r="C21" s="7" t="n">
        <v>360</v>
      </c>
      <c r="D21" s="8" t="n">
        <v>5</v>
      </c>
      <c r="E21" s="13"/>
      <c r="F21" s="13" t="n">
        <v>2</v>
      </c>
      <c r="G21" s="13"/>
      <c r="H21" s="13" t="n">
        <v>5</v>
      </c>
      <c r="I21" s="17"/>
      <c r="J21" s="17"/>
      <c r="K21" s="17"/>
      <c r="L21" s="17"/>
      <c r="M21" s="18"/>
      <c r="N21" s="17"/>
      <c r="O21" s="10" t="n">
        <f aca="false">SUM(D21:N21)</f>
        <v>12</v>
      </c>
      <c r="P21" s="0" t="n">
        <f aca="false">IF(COUNT(D21:N21)&gt;7,LARGE(D21:N21,1)+LARGE(D21:N21,2)+LARGE(D21:N21,3)+LARGE(D21:N21,4)+LARGE(D21:N21,5)+LARGE(D21:N21,6)+LARGE(D21:N21,7)+LARGE(D21:N21,8),O21)</f>
        <v>12</v>
      </c>
      <c r="Q21" s="10" t="n">
        <f aca="false">COUNT(D21:N21)</f>
        <v>3</v>
      </c>
      <c r="R21" s="19" t="n">
        <f aca="false">(O21/Q21)</f>
        <v>4</v>
      </c>
      <c r="S21" s="19" t="n">
        <f aca="false">STDEVP(D21:N21)</f>
        <v>1.4142135623731</v>
      </c>
    </row>
    <row r="22" customFormat="false" ht="12.75" hidden="false" customHeight="false" outlineLevel="0" collapsed="false">
      <c r="A22" s="5" t="n">
        <f aca="false">RANK(P22,$P$2:$P$35)</f>
        <v>21</v>
      </c>
      <c r="B22" s="12" t="s">
        <v>48</v>
      </c>
      <c r="C22" s="7" t="n">
        <v>308</v>
      </c>
      <c r="D22" s="8" t="n">
        <v>9</v>
      </c>
      <c r="E22" s="9"/>
      <c r="F22" s="9"/>
      <c r="G22" s="9" t="n">
        <v>2</v>
      </c>
      <c r="H22" s="9"/>
      <c r="K22" s="0"/>
      <c r="O22" s="0" t="n">
        <f aca="false">SUM(D22:N22)</f>
        <v>11</v>
      </c>
      <c r="P22" s="0" t="n">
        <f aca="false">IF(COUNT(D22:N22)&gt;7,LARGE(D22:N22,1)+LARGE(D22:N22,2)+LARGE(D22:N22,3)+LARGE(D22:N22,4)+LARGE(D22:N22,5)+LARGE(D22:N22,6)+LARGE(D22:N22,7)+LARGE(D22:N22,8),O22)</f>
        <v>11</v>
      </c>
      <c r="Q22" s="0" t="n">
        <f aca="false">COUNT(D22:N22)</f>
        <v>2</v>
      </c>
      <c r="R22" s="11" t="n">
        <f aca="false">(O22/Q22)</f>
        <v>5.5</v>
      </c>
      <c r="S22" s="11" t="n">
        <f aca="false">STDEVP(D22:N22)</f>
        <v>3.5</v>
      </c>
    </row>
    <row r="23" customFormat="false" ht="12.75" hidden="false" customHeight="false" outlineLevel="0" collapsed="false">
      <c r="A23" s="5" t="n">
        <f aca="false">RANK(P23,$P$2:$P$35)</f>
        <v>22</v>
      </c>
      <c r="B23" s="12" t="s">
        <v>49</v>
      </c>
      <c r="C23" s="7" t="n">
        <v>328</v>
      </c>
      <c r="D23" s="8"/>
      <c r="E23" s="9"/>
      <c r="F23" s="9" t="n">
        <v>3</v>
      </c>
      <c r="G23" s="9" t="n">
        <v>1</v>
      </c>
      <c r="H23" s="9"/>
      <c r="J23" s="0" t="n">
        <v>1</v>
      </c>
      <c r="K23" s="9" t="n">
        <v>2</v>
      </c>
      <c r="L23" s="13" t="n">
        <v>2</v>
      </c>
      <c r="N23" s="0" t="n">
        <v>1</v>
      </c>
      <c r="O23" s="0" t="n">
        <f aca="false">SUM(D23:N23)</f>
        <v>10</v>
      </c>
      <c r="P23" s="0" t="n">
        <f aca="false">IF(COUNT(D23:N23)&gt;7,LARGE(D23:N23,1)+LARGE(D23:N23,2)+LARGE(D23:N23,3)+LARGE(D23:N23,4)+LARGE(D23:N23,5)+LARGE(D23:N23,6)+LARGE(D23:N23,7)+LARGE(D23:N23,8),O23)</f>
        <v>10</v>
      </c>
      <c r="Q23" s="0" t="n">
        <f aca="false">COUNT(D23:N23)</f>
        <v>6</v>
      </c>
      <c r="R23" s="11" t="n">
        <f aca="false">(O23/Q23)</f>
        <v>1.66666666666667</v>
      </c>
      <c r="S23" s="11" t="n">
        <f aca="false">STDEVP(D23:N23)</f>
        <v>0.74535599249993</v>
      </c>
    </row>
    <row r="24" customFormat="false" ht="12.75" hidden="false" customHeight="false" outlineLevel="0" collapsed="false">
      <c r="A24" s="5" t="n">
        <f aca="false">RANK(P24,$P$2:$P$35)</f>
        <v>23</v>
      </c>
      <c r="B24" s="12" t="s">
        <v>50</v>
      </c>
      <c r="C24" s="7" t="n">
        <v>360</v>
      </c>
      <c r="D24" s="8" t="n">
        <v>6</v>
      </c>
      <c r="E24" s="9"/>
      <c r="F24" s="9"/>
      <c r="G24" s="9"/>
      <c r="H24" s="9"/>
      <c r="K24" s="0"/>
      <c r="L24" s="10"/>
      <c r="N24" s="0" t="n">
        <v>2</v>
      </c>
      <c r="O24" s="0" t="n">
        <f aca="false">SUM(D24:N24)</f>
        <v>8</v>
      </c>
      <c r="P24" s="0" t="n">
        <f aca="false">IF(COUNT(D24:N24)&gt;7,LARGE(D24:N24,1)+LARGE(D24:N24,2)+LARGE(D24:N24,3)+LARGE(D24:N24,4)+LARGE(D24:N24,5)+LARGE(D24:N24,6)+LARGE(D24:N24,7)+LARGE(D24:N24,8),O24)</f>
        <v>8</v>
      </c>
      <c r="Q24" s="0" t="n">
        <f aca="false">COUNT(D24:N24)</f>
        <v>2</v>
      </c>
      <c r="R24" s="11" t="n">
        <f aca="false">(O24/Q24)</f>
        <v>4</v>
      </c>
      <c r="S24" s="11" t="n">
        <f aca="false">STDEVP(D24:N24)</f>
        <v>2</v>
      </c>
    </row>
    <row r="25" customFormat="false" ht="12.75" hidden="false" customHeight="false" outlineLevel="0" collapsed="false">
      <c r="A25" s="5" t="n">
        <f aca="false">RANK(P25,$P$2:$P$35)</f>
        <v>23</v>
      </c>
      <c r="B25" s="12" t="s">
        <v>51</v>
      </c>
      <c r="C25" s="7" t="n">
        <v>348</v>
      </c>
      <c r="D25" s="8" t="n">
        <v>7</v>
      </c>
      <c r="E25" s="9"/>
      <c r="F25" s="9"/>
      <c r="G25" s="9"/>
      <c r="H25" s="9"/>
      <c r="K25" s="0"/>
      <c r="N25" s="0" t="n">
        <v>1</v>
      </c>
      <c r="O25" s="0" t="n">
        <f aca="false">SUM(D25:N25)</f>
        <v>8</v>
      </c>
      <c r="P25" s="0" t="n">
        <f aca="false">IF(COUNT(D25:N25)&gt;7,LARGE(D25:N25,1)+LARGE(D25:N25,2)+LARGE(D25:N25,3)+LARGE(D25:N25,4)+LARGE(D25:N25,5)+LARGE(D25:N25,6)+LARGE(D25:N25,7)+LARGE(D25:N25,8),O25)</f>
        <v>8</v>
      </c>
      <c r="Q25" s="0" t="n">
        <f aca="false">COUNT(D25:N25)</f>
        <v>2</v>
      </c>
      <c r="R25" s="11" t="n">
        <f aca="false">(O25/Q25)</f>
        <v>4</v>
      </c>
      <c r="S25" s="11" t="n">
        <f aca="false">STDEVP(D25:N25)</f>
        <v>3</v>
      </c>
    </row>
    <row r="26" customFormat="false" ht="12.75" hidden="false" customHeight="false" outlineLevel="0" collapsed="false">
      <c r="A26" s="5" t="n">
        <f aca="false">RANK(P26,$P$2:$P$35)</f>
        <v>25</v>
      </c>
      <c r="B26" s="16" t="s">
        <v>52</v>
      </c>
      <c r="C26" s="7" t="s">
        <v>39</v>
      </c>
      <c r="D26" s="8"/>
      <c r="E26" s="9"/>
      <c r="F26" s="9"/>
      <c r="G26" s="9"/>
      <c r="H26" s="9" t="n">
        <v>6</v>
      </c>
      <c r="K26" s="0"/>
      <c r="L26" s="10"/>
      <c r="O26" s="0" t="n">
        <f aca="false">SUM(D26:N26)</f>
        <v>6</v>
      </c>
      <c r="P26" s="0" t="n">
        <f aca="false">IF(COUNT(D26:N26)&gt;7,LARGE(D26:N26,1)+LARGE(D26:N26,2)+LARGE(D26:N26,3)+LARGE(D26:N26,4)+LARGE(D26:N26,5)+LARGE(D26:N26,6)+LARGE(D26:N26,7)+LARGE(D26:N26,8),O26)</f>
        <v>6</v>
      </c>
      <c r="Q26" s="0" t="n">
        <f aca="false">COUNT(D26:N26)</f>
        <v>1</v>
      </c>
      <c r="R26" s="11" t="n">
        <f aca="false">(O26/Q26)</f>
        <v>6</v>
      </c>
      <c r="S26" s="11" t="n">
        <f aca="false">STDEVP(D26:N26)</f>
        <v>0</v>
      </c>
    </row>
    <row r="27" customFormat="false" ht="12.75" hidden="false" customHeight="false" outlineLevel="0" collapsed="false">
      <c r="A27" s="5" t="n">
        <f aca="false">RANK(P27,$P$2:$P$35)</f>
        <v>26</v>
      </c>
      <c r="B27" s="12" t="s">
        <v>53</v>
      </c>
      <c r="C27" s="7" t="n">
        <v>246</v>
      </c>
      <c r="D27" s="8"/>
      <c r="E27" s="9"/>
      <c r="F27" s="9"/>
      <c r="G27" s="9" t="n">
        <v>1</v>
      </c>
      <c r="H27" s="9"/>
      <c r="J27" s="0" t="n">
        <v>1</v>
      </c>
      <c r="K27" s="0" t="n">
        <v>1</v>
      </c>
      <c r="L27" s="10" t="n">
        <v>1</v>
      </c>
      <c r="O27" s="0" t="n">
        <f aca="false">SUM(D27:N27)</f>
        <v>4</v>
      </c>
      <c r="P27" s="0" t="n">
        <f aca="false">IF(COUNT(D27:N27)&gt;7,LARGE(D27:N27,1)+LARGE(D27:N27,2)+LARGE(D27:N27,3)+LARGE(D27:N27,4)+LARGE(D27:N27,5)+LARGE(D27:N27,6)+LARGE(D27:N27,7)+LARGE(D27:N27,8),O27)</f>
        <v>4</v>
      </c>
      <c r="Q27" s="0" t="n">
        <f aca="false">COUNT(D27:N27)</f>
        <v>4</v>
      </c>
      <c r="R27" s="11" t="n">
        <f aca="false">(O27/Q27)</f>
        <v>1</v>
      </c>
      <c r="S27" s="11" t="n">
        <f aca="false">STDEVP(D27:N27)</f>
        <v>0</v>
      </c>
    </row>
    <row r="28" customFormat="false" ht="12.75" hidden="false" customHeight="false" outlineLevel="0" collapsed="false">
      <c r="A28" s="5" t="n">
        <f aca="false">RANK(P28,$P$2:$P$35)</f>
        <v>27</v>
      </c>
      <c r="B28" s="12" t="s">
        <v>54</v>
      </c>
      <c r="C28" s="7" t="s">
        <v>39</v>
      </c>
      <c r="D28" s="8"/>
      <c r="E28" s="9"/>
      <c r="F28" s="9"/>
      <c r="G28" s="9" t="n">
        <v>1</v>
      </c>
      <c r="H28" s="9"/>
      <c r="K28" s="9" t="n">
        <v>1</v>
      </c>
      <c r="L28" s="10" t="n">
        <v>1</v>
      </c>
      <c r="O28" s="0" t="n">
        <f aca="false">SUM(D28:N28)</f>
        <v>3</v>
      </c>
      <c r="P28" s="0" t="n">
        <f aca="false">IF(COUNT(D28:N28)&gt;7,LARGE(D28:N28,1)+LARGE(D28:N28,2)+LARGE(D28:N28,3)+LARGE(D28:N28,4)+LARGE(D28:N28,5)+LARGE(D28:N28,6)+LARGE(D28:N28,7)+LARGE(D28:N28,8),O28)</f>
        <v>3</v>
      </c>
      <c r="Q28" s="0" t="n">
        <f aca="false">COUNT(D28:N28)</f>
        <v>3</v>
      </c>
      <c r="R28" s="11" t="n">
        <f aca="false">(O28/Q28)</f>
        <v>1</v>
      </c>
      <c r="S28" s="11" t="n">
        <f aca="false">STDEVP(D28:N28)</f>
        <v>0</v>
      </c>
    </row>
    <row r="29" customFormat="false" ht="12.75" hidden="false" customHeight="false" outlineLevel="0" collapsed="false">
      <c r="A29" s="5" t="n">
        <f aca="false">RANK(P29,$P$2:$P$35)</f>
        <v>27</v>
      </c>
      <c r="B29" s="12" t="s">
        <v>55</v>
      </c>
      <c r="C29" s="1" t="n">
        <v>355</v>
      </c>
      <c r="D29" s="14"/>
      <c r="E29" s="9"/>
      <c r="F29" s="9" t="n">
        <v>1</v>
      </c>
      <c r="G29" s="9"/>
      <c r="H29" s="9"/>
      <c r="K29" s="9" t="n">
        <v>1</v>
      </c>
      <c r="L29" s="13" t="n">
        <v>1</v>
      </c>
      <c r="O29" s="0" t="n">
        <f aca="false">SUM(D29:N29)</f>
        <v>3</v>
      </c>
      <c r="P29" s="0" t="n">
        <f aca="false">IF(COUNT(D29:N29)&gt;7,LARGE(D29:N29,1)+LARGE(D29:N29,2)+LARGE(D29:N29,3)+LARGE(D29:N29,4)+LARGE(D29:N29,5)+LARGE(D29:N29,6)+LARGE(D29:N29,7)+LARGE(D29:N29,8),O29)</f>
        <v>3</v>
      </c>
      <c r="Q29" s="0" t="n">
        <f aca="false">COUNT(D29:N29)</f>
        <v>3</v>
      </c>
      <c r="R29" s="11" t="n">
        <f aca="false">(O29/Q29)</f>
        <v>1</v>
      </c>
      <c r="S29" s="11" t="n">
        <f aca="false">STDEVP(D29:N29)</f>
        <v>0</v>
      </c>
    </row>
    <row r="30" customFormat="false" ht="12.75" hidden="false" customHeight="false" outlineLevel="0" collapsed="false">
      <c r="A30" s="5" t="n">
        <f aca="false">RANK(P30,$P$2:$P$35)</f>
        <v>27</v>
      </c>
      <c r="B30" s="6" t="s">
        <v>56</v>
      </c>
      <c r="C30" s="7" t="n">
        <v>360</v>
      </c>
      <c r="D30" s="8"/>
      <c r="E30" s="9"/>
      <c r="F30" s="9" t="n">
        <v>1</v>
      </c>
      <c r="G30" s="9"/>
      <c r="H30" s="9"/>
      <c r="K30" s="9"/>
      <c r="L30" s="10" t="n">
        <v>1</v>
      </c>
      <c r="N30" s="9" t="n">
        <v>1</v>
      </c>
      <c r="O30" s="0" t="n">
        <f aca="false">SUM(D30:N30)</f>
        <v>3</v>
      </c>
      <c r="P30" s="0" t="n">
        <f aca="false">IF(COUNT(D30:N30)&gt;7,LARGE(D30:N30,1)+LARGE(D30:N30,2)+LARGE(D30:N30,3)+LARGE(D30:N30,4)+LARGE(D30:N30,5)+LARGE(D30:N30,6)+LARGE(D30:N30,7)+LARGE(D30:N30,8),O30)</f>
        <v>3</v>
      </c>
      <c r="Q30" s="0" t="n">
        <f aca="false">COUNT(D30:N30)</f>
        <v>3</v>
      </c>
      <c r="R30" s="11" t="n">
        <f aca="false">(O30/Q30)</f>
        <v>1</v>
      </c>
      <c r="S30" s="11" t="n">
        <f aca="false">STDEVP(D30:N30)</f>
        <v>0</v>
      </c>
    </row>
    <row r="31" customFormat="false" ht="12.75" hidden="false" customHeight="false" outlineLevel="0" collapsed="false">
      <c r="A31" s="5" t="n">
        <f aca="false">RANK(P31,$P$2:$P$35)</f>
        <v>30</v>
      </c>
      <c r="B31" s="12" t="s">
        <v>57</v>
      </c>
      <c r="C31" s="7" t="s">
        <v>58</v>
      </c>
      <c r="D31" s="8"/>
      <c r="E31" s="9"/>
      <c r="F31" s="9"/>
      <c r="G31" s="9"/>
      <c r="H31" s="9"/>
      <c r="K31" s="9"/>
      <c r="L31" s="13"/>
      <c r="N31" s="0" t="n">
        <v>1</v>
      </c>
      <c r="O31" s="0" t="n">
        <f aca="false">SUM(D31:N31)</f>
        <v>1</v>
      </c>
      <c r="P31" s="0" t="n">
        <f aca="false">IF(COUNT(D31:N31)&gt;7,LARGE(D31:N31,1)+LARGE(D31:N31,2)+LARGE(D31:N31,3)+LARGE(D31:N31,4)+LARGE(D31:N31,5)+LARGE(D31:N31,6)+LARGE(D31:N31,7)+LARGE(D31:N31,8),O31)</f>
        <v>1</v>
      </c>
      <c r="Q31" s="0" t="n">
        <f aca="false">COUNT(D31:N31)</f>
        <v>1</v>
      </c>
      <c r="R31" s="11" t="n">
        <f aca="false">(O31/Q31)</f>
        <v>1</v>
      </c>
      <c r="S31" s="11" t="n">
        <f aca="false">STDEVP(D31:N31)</f>
        <v>0</v>
      </c>
    </row>
    <row r="32" customFormat="false" ht="12.75" hidden="false" customHeight="false" outlineLevel="0" collapsed="false">
      <c r="A32" s="5" t="n">
        <f aca="false">RANK(P32,$P$2:$P$35)</f>
        <v>30</v>
      </c>
      <c r="B32" s="12" t="s">
        <v>59</v>
      </c>
      <c r="C32" s="7" t="n">
        <v>328</v>
      </c>
      <c r="D32" s="8"/>
      <c r="E32" s="9"/>
      <c r="F32" s="9"/>
      <c r="G32" s="9"/>
      <c r="H32" s="9"/>
      <c r="K32" s="9"/>
      <c r="L32" s="13"/>
      <c r="N32" s="0" t="n">
        <v>1</v>
      </c>
      <c r="O32" s="0" t="n">
        <f aca="false">SUM(D32:N32)</f>
        <v>1</v>
      </c>
      <c r="P32" s="0" t="n">
        <f aca="false">IF(COUNT(D32:N32)&gt;7,LARGE(D32:N32,1)+LARGE(D32:N32,2)+LARGE(D32:N32,3)+LARGE(D32:N32,4)+LARGE(D32:N32,5)+LARGE(D32:N32,6)+LARGE(D32:N32,7)+LARGE(D32:N32,8),O32)</f>
        <v>1</v>
      </c>
      <c r="Q32" s="0" t="n">
        <f aca="false">COUNT(D32:N32)</f>
        <v>1</v>
      </c>
      <c r="R32" s="11" t="n">
        <f aca="false">(O32/Q32)</f>
        <v>1</v>
      </c>
      <c r="S32" s="11" t="n">
        <f aca="false">STDEVP(D32:N32)</f>
        <v>0</v>
      </c>
    </row>
    <row r="33" customFormat="false" ht="12.75" hidden="false" customHeight="false" outlineLevel="0" collapsed="false">
      <c r="A33" s="5" t="n">
        <f aca="false">RANK(P33,$P$2:$P$35)</f>
        <v>30</v>
      </c>
      <c r="B33" s="12" t="s">
        <v>60</v>
      </c>
      <c r="C33" s="7" t="s">
        <v>58</v>
      </c>
      <c r="D33" s="8"/>
      <c r="E33" s="9"/>
      <c r="F33" s="9"/>
      <c r="G33" s="9"/>
      <c r="H33" s="9"/>
      <c r="K33" s="9"/>
      <c r="L33" s="13"/>
      <c r="N33" s="0" t="n">
        <v>1</v>
      </c>
      <c r="O33" s="0" t="n">
        <f aca="false">SUM(D33:N33)</f>
        <v>1</v>
      </c>
      <c r="P33" s="0" t="n">
        <f aca="false">IF(COUNT(D33:N33)&gt;7,LARGE(D33:N33,1)+LARGE(D33:N33,2)+LARGE(D33:N33,3)+LARGE(D33:N33,4)+LARGE(D33:N33,5)+LARGE(D33:N33,6)+LARGE(D33:N33,7)+LARGE(D33:N33,8),O33)</f>
        <v>1</v>
      </c>
      <c r="Q33" s="0" t="n">
        <f aca="false">COUNT(D33:N33)</f>
        <v>1</v>
      </c>
      <c r="R33" s="11" t="n">
        <f aca="false">(O33/Q33)</f>
        <v>1</v>
      </c>
      <c r="S33" s="11" t="n">
        <f aca="false">STDEVP(D33:N33)</f>
        <v>0</v>
      </c>
    </row>
    <row r="34" customFormat="false" ht="12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D35" s="8"/>
      <c r="K35" s="0"/>
    </row>
    <row r="36" customFormat="false" ht="12.75" hidden="false" customHeight="false" outlineLevel="0" collapsed="false">
      <c r="B36" s="10"/>
      <c r="C36" s="1"/>
      <c r="D36" s="14"/>
      <c r="E36" s="9"/>
      <c r="F36" s="9"/>
      <c r="G36" s="11"/>
      <c r="H36" s="11"/>
      <c r="J36" s="15"/>
      <c r="K36" s="15"/>
      <c r="O36" s="15"/>
      <c r="P36" s="15"/>
      <c r="U36" s="11"/>
      <c r="V36" s="11"/>
    </row>
    <row r="37" customFormat="false" ht="12.75" hidden="false" customHeight="false" outlineLevel="0" collapsed="false">
      <c r="B37" s="0" t="s">
        <v>61</v>
      </c>
      <c r="C37" s="1"/>
      <c r="D37" s="14" t="n">
        <f aca="false">COUNT(D2:D35)</f>
        <v>12</v>
      </c>
      <c r="E37" s="14" t="n">
        <f aca="false">COUNT(E2:E33)</f>
        <v>12</v>
      </c>
      <c r="F37" s="14" t="n">
        <f aca="false">COUNT(F2:F33)</f>
        <v>19</v>
      </c>
      <c r="G37" s="14" t="n">
        <f aca="false">COUNT(G2:G33)</f>
        <v>20</v>
      </c>
      <c r="H37" s="14" t="n">
        <f aca="false">COUNT(H2:H33)</f>
        <v>13</v>
      </c>
      <c r="I37" s="14" t="n">
        <f aca="false">COUNT(I2:I33)</f>
        <v>8</v>
      </c>
      <c r="J37" s="14" t="n">
        <f aca="false">COUNT(J2:J33)</f>
        <v>18</v>
      </c>
      <c r="K37" s="14" t="n">
        <f aca="false">COUNT(K2:K33)</f>
        <v>20</v>
      </c>
      <c r="L37" s="14" t="n">
        <f aca="false">COUNT(L2:L33)</f>
        <v>22</v>
      </c>
      <c r="M37" s="14" t="n">
        <f aca="false">COUNT(M2:M33)</f>
        <v>6</v>
      </c>
      <c r="N37" s="14" t="n">
        <f aca="false">COUNT(N2:N33)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Graham Easter</cp:lastModifiedBy>
  <dcterms:modified xsi:type="dcterms:W3CDTF">2009-08-17T10:39:10Z</dcterms:modified>
  <cp:revision>0</cp:revision>
  <dc:subject/>
  <dc:title/>
</cp:coreProperties>
</file>